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批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报批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Noto Sans"/>
        <family val="2"/>
      </rPr>
      <t xml:space="preserve">“因公出国（境）培训项目管理系统”参训人员信息导入模板
</t>
    </r>
    <r>
      <rPr>
        <sz val="12"/>
        <color rgb="FFFF0000"/>
        <rFont val="Noto Sans"/>
        <family val="2"/>
      </rPr>
      <t xml:space="preserve">
提示：</t>
    </r>
    <r>
      <rPr>
        <sz val="12"/>
        <color rgb="FFFF0000"/>
        <rFont val="黑体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本</t>
    </r>
    <r>
      <rPr>
        <sz val="12"/>
        <color rgb="FFFF0000"/>
        <rFont val="黑体"/>
        <family val="3"/>
        <charset val="134"/>
      </rPr>
      <t xml:space="preserve">Excel</t>
    </r>
    <r>
      <rPr>
        <sz val="12"/>
        <color rgb="FFFF0000"/>
        <rFont val="Noto Sans"/>
        <family val="2"/>
      </rPr>
      <t xml:space="preserve">文件为系统导入人员信息用电子模板，导入后可在系统中生成人员汇总表。
      </t>
    </r>
    <r>
      <rPr>
        <sz val="12"/>
        <color rgb="FFFF0000"/>
        <rFont val="黑体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表格中标灰的栏目内容请使用下拉选择填写。
      </t>
    </r>
    <r>
      <rPr>
        <sz val="12"/>
        <color rgb="FFFF0000"/>
        <rFont val="黑体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除备注外均为必填项，如果没有该项信息请填写“无”。
      </t>
    </r>
    <r>
      <rPr>
        <sz val="12"/>
        <color rgb="FFFF0000"/>
        <rFont val="黑体"/>
        <family val="3"/>
        <charset val="134"/>
      </rPr>
      <t xml:space="preserve">4.</t>
    </r>
    <r>
      <rPr>
        <sz val="12"/>
        <color rgb="FFFF0000"/>
        <rFont val="Noto Sans"/>
        <family val="2"/>
      </rPr>
      <t xml:space="preserve">请认真核对人员信息，避免在姓名中出现错别字、误把籍贯当作出生地等情况。
      </t>
    </r>
    <r>
      <rPr>
        <sz val="12"/>
        <color rgb="FFFF0000"/>
        <rFont val="黑体"/>
        <family val="3"/>
        <charset val="134"/>
      </rPr>
      <t xml:space="preserve">5.</t>
    </r>
    <r>
      <rPr>
        <sz val="12"/>
        <color rgb="FFFF0000"/>
        <rFont val="Noto Sans"/>
        <family val="2"/>
      </rPr>
      <t xml:space="preserve">请勿更改表格结构，否则可能出现导入失败。</t>
    </r>
  </si>
  <si>
    <t xml:space="preserve">姓名</t>
  </si>
  <si>
    <t xml:space="preserve">性别</t>
  </si>
  <si>
    <t xml:space="preserve">出生地</t>
  </si>
  <si>
    <t xml:space="preserve">政治面貌</t>
  </si>
  <si>
    <r>
      <rPr>
        <b val="true"/>
        <sz val="11"/>
        <rFont val="Noto Sans"/>
        <family val="2"/>
      </rPr>
      <t xml:space="preserve">工作单位
（限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职务
（限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职称
（限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对外身份
（限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何年毕业于何校、何专业
（限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目前从事的实际工作
（限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字）</t>
    </r>
  </si>
  <si>
    <t xml:space="preserve">团内职务</t>
  </si>
  <si>
    <t xml:space="preserve">身份证号</t>
  </si>
  <si>
    <r>
      <rPr>
        <b val="true"/>
        <sz val="11"/>
        <rFont val="Noto Sans"/>
        <family val="2"/>
      </rPr>
      <t xml:space="preserve">备注
（限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5.74"/>
    <col collapsed="false" customWidth="true" hidden="false" outlineLevel="0" max="3" min="3" style="1" width="7.74"/>
    <col collapsed="false" customWidth="true" hidden="false" outlineLevel="0" max="4" min="4" style="1" width="9.75"/>
    <col collapsed="false" customWidth="true" hidden="false" outlineLevel="0" max="5" min="5" style="1" width="29.99"/>
    <col collapsed="false" customWidth="true" hidden="false" outlineLevel="0" max="8" min="6" style="1" width="13.99"/>
    <col collapsed="false" customWidth="true" hidden="false" outlineLevel="0" max="9" min="9" style="1" width="24.5"/>
    <col collapsed="false" customWidth="true" hidden="false" outlineLevel="0" max="10" min="10" style="1" width="21.12"/>
    <col collapsed="false" customWidth="true" hidden="false" outlineLevel="0" max="11" min="11" style="1" width="10.99"/>
    <col collapsed="false" customWidth="true" hidden="false" outlineLevel="0" max="12" min="12" style="2" width="24.62"/>
    <col collapsed="false" customWidth="true" hidden="false" outlineLevel="0" max="13" min="13" style="1" width="14.5"/>
  </cols>
  <sheetData>
    <row r="1" customFormat="false" ht="1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5" t="s">
        <v>11</v>
      </c>
      <c r="L2" s="7" t="s">
        <v>12</v>
      </c>
      <c r="M2" s="4" t="s">
        <v>13</v>
      </c>
    </row>
    <row r="3" s="10" customFormat="true" ht="30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8"/>
    </row>
    <row r="4" s="10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8"/>
    </row>
    <row r="5" s="10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</row>
    <row r="6" s="10" customFormat="tru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</row>
    <row r="7" s="10" customFormat="tru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8"/>
    </row>
    <row r="8" s="10" customFormat="tru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8"/>
    </row>
    <row r="9" s="10" customFormat="tru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8"/>
    </row>
    <row r="10" s="10" customFormat="tru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8"/>
    </row>
    <row r="11" s="10" customFormat="true" ht="3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8"/>
    </row>
    <row r="12" s="10" customFormat="true" ht="3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  <c r="M12" s="8"/>
    </row>
    <row r="13" s="10" customFormat="true" ht="3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  <c r="M13" s="8"/>
    </row>
    <row r="14" s="10" customFormat="true" ht="3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8"/>
    </row>
    <row r="15" s="10" customFormat="true" ht="3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8"/>
    </row>
    <row r="16" s="10" customFormat="true" ht="3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  <c r="M16" s="8"/>
    </row>
    <row r="17" s="10" customFormat="true" ht="3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  <c r="M17" s="8"/>
    </row>
    <row r="18" s="10" customFormat="true" ht="3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8"/>
    </row>
    <row r="19" s="10" customFormat="true" ht="3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  <c r="M19" s="8"/>
    </row>
    <row r="20" s="10" customFormat="true" ht="3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9"/>
      <c r="M20" s="8"/>
    </row>
    <row r="21" s="10" customFormat="true" ht="3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  <c r="M21" s="8"/>
    </row>
    <row r="22" s="10" customFormat="true" ht="3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9"/>
      <c r="M22" s="8"/>
    </row>
    <row r="23" s="10" customFormat="true" ht="3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9"/>
      <c r="M23" s="8"/>
    </row>
    <row r="24" s="10" customFormat="true" ht="30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9"/>
      <c r="M24" s="8"/>
    </row>
    <row r="25" s="10" customFormat="true" ht="3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9"/>
      <c r="M25" s="8"/>
    </row>
    <row r="26" s="10" customFormat="true" ht="3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9"/>
      <c r="M26" s="8"/>
    </row>
    <row r="27" s="10" customFormat="true" ht="3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9"/>
      <c r="M27" s="8"/>
    </row>
    <row r="28" s="10" customFormat="true" ht="30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9"/>
      <c r="M28" s="8"/>
    </row>
    <row r="29" s="10" customFormat="true" ht="30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9"/>
      <c r="M29" s="8"/>
    </row>
    <row r="30" s="10" customFormat="true" ht="3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9"/>
      <c r="M30" s="8"/>
    </row>
    <row r="31" s="10" customFormat="true" ht="3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9"/>
      <c r="M31" s="8"/>
    </row>
    <row r="32" s="10" customFormat="true" ht="3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9"/>
      <c r="M32" s="8"/>
    </row>
    <row r="33" s="10" customFormat="true" ht="30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9"/>
      <c r="M33" s="8"/>
    </row>
    <row r="34" s="10" customFormat="true" ht="3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9"/>
      <c r="M34" s="8"/>
    </row>
    <row r="35" s="10" customFormat="true" ht="30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9"/>
      <c r="M35" s="8"/>
    </row>
    <row r="36" s="10" customFormat="true" ht="30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9"/>
      <c r="M36" s="8"/>
    </row>
    <row r="37" s="10" customFormat="true" ht="30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9"/>
      <c r="M37" s="8"/>
    </row>
    <row r="38" s="10" customFormat="true" ht="3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9"/>
      <c r="M38" s="8"/>
    </row>
    <row r="39" s="10" customFormat="true" ht="3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9"/>
      <c r="M39" s="8"/>
    </row>
    <row r="40" s="10" customFormat="true" ht="3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9"/>
      <c r="M40" s="8"/>
    </row>
  </sheetData>
  <mergeCells count="1">
    <mergeCell ref="A1:M1"/>
  </mergeCells>
  <dataValidations count="10">
    <dataValidation allowBlank="true" errorStyle="stop" operator="lessThan" showDropDown="false" showErrorMessage="true" showInputMessage="false" sqref="M3:M1002" type="textLength">
      <formula1>7</formula1>
      <formula2>0</formula2>
    </dataValidation>
    <dataValidation allowBlank="false" error="该项为必填项" errorStyle="stop" errorTitle="警告" operator="greaterThanOrEqual" showDropDown="false" showErrorMessage="true" showInputMessage="false" sqref="A3:A1002" type="textLength">
      <formula1>1</formula1>
      <formula2>0</formula2>
    </dataValidation>
    <dataValidation allowBlank="false" error="该项为必填项，请下拉选择！" errorStyle="stop" errorTitle="警告" operator="between" showDropDown="false" showErrorMessage="true" showInputMessage="false" sqref="B3:B1002" type="list">
      <formula1>"男,女"</formula1>
      <formula2>0</formula2>
    </dataValidation>
    <dataValidation allowBlank="false" error="该项为必填项，请下拉选择！" errorStyle="stop" errorTitle="警告" operator="between" showDropDown="false" showErrorMessage="true" showInputMessage="false" sqref="C3:C1002" type="list">
      <formula1>"黑龙江,北京,天津,上海,重庆,吉林,辽宁,河北,河南,山东,江苏,山西,陕西,甘肃,四川,青海,湖南,湖北,江西,安徽,浙江,福建,广东,广西,贵州,云南,海南,内蒙古,新疆,宁夏,西藏,香港,澳门,其他"</formula1>
      <formula2>0</formula2>
    </dataValidation>
    <dataValidation allowBlank="false" error="该项为必填项，请下拉选择！" errorStyle="stop" errorTitle="警告" operator="between" showDropDown="false" showErrorMessage="true" showInputMessage="false" sqref="D3:D1002" type="list">
      <formula1>"中共党员,团员,群众,民主党派,无党派人士"</formula1>
      <formula2>0</formula2>
    </dataValidation>
    <dataValidation allowBlank="false" error="该项为必填项" errorStyle="stop" errorTitle="警告" operator="between" showDropDown="false" showErrorMessage="true" showInputMessage="false" sqref="E3:E1002 I3:I1002" type="textLength">
      <formula1>1</formula1>
      <formula2>20</formula2>
    </dataValidation>
    <dataValidation allowBlank="false" error="该项为必填项" errorStyle="stop" errorTitle="警告" operator="between" showDropDown="false" showErrorMessage="true" showInputMessage="false" sqref="F3:H1002" type="textLength">
      <formula1>1</formula1>
      <formula2>7</formula2>
    </dataValidation>
    <dataValidation allowBlank="false" error="该项为必填项" errorStyle="stop" errorTitle="警告" operator="between" showDropDown="false" showErrorMessage="true" showInputMessage="false" sqref="J3:J1002" type="textLength">
      <formula1>1</formula1>
      <formula2>15</formula2>
    </dataValidation>
    <dataValidation allowBlank="false" error="该项为必填项" errorStyle="stop" errorTitle="警告" operator="between" showDropDown="false" showErrorMessage="true" showInputMessage="false" sqref="K3:K1002" type="list">
      <formula1>"团长,副团长,团员,翻译"</formula1>
      <formula2>0</formula2>
    </dataValidation>
    <dataValidation allowBlank="false" error="该项为必填项" errorStyle="stop" errorTitle="警告" operator="greaterThan" showDropDown="false" showErrorMessage="true" showInputMessage="false" sqref="L3:L1002" type="textLength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6T04:47:56Z</cp:lastPrinted>
  <dcterms:modified xsi:type="dcterms:W3CDTF">2016-03-30T04:56:02Z</dcterms:modified>
  <cp:revision>0</cp:revision>
  <dc:subject/>
  <dc:title/>
</cp:coreProperties>
</file>